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5">
  <si>
    <t xml:space="preserve">КЛИНКЕРНАЯ БРУСЧАТКА ПОД РУЧНУЮ ФОРМОВКУ TERCA / Голландия                                                                                                                         Прайс действует с 15/08/12</t>
  </si>
  <si>
    <t xml:space="preserve">SAP код</t>
  </si>
  <si>
    <t xml:space="preserve">Наименование</t>
  </si>
  <si>
    <t xml:space="preserve">Цвет</t>
  </si>
  <si>
    <t xml:space="preserve">Размеры, мм</t>
  </si>
  <si>
    <t xml:space="preserve">Вес, кг/шт</t>
  </si>
  <si>
    <t xml:space="preserve">кол-во на палете, шт/1000</t>
  </si>
  <si>
    <t xml:space="preserve">Кол-во палет в а/м</t>
  </si>
  <si>
    <t xml:space="preserve">Кол-во шт. в а/м</t>
  </si>
  <si>
    <t xml:space="preserve">Расход на м2</t>
  </si>
  <si>
    <t xml:space="preserve">Розничная цена в Москве (EUR/шт), доставка кратно поддону</t>
  </si>
  <si>
    <t xml:space="preserve">200х50х85</t>
  </si>
  <si>
    <t xml:space="preserve">200х85х50</t>
  </si>
  <si>
    <t xml:space="preserve">KIJFWAARD-WEST</t>
  </si>
  <si>
    <t xml:space="preserve">Ravenna</t>
  </si>
  <si>
    <t xml:space="preserve">rood-bruin gereduceerd</t>
  </si>
  <si>
    <t xml:space="preserve">200x50x85</t>
  </si>
  <si>
    <t xml:space="preserve">97 - 103</t>
  </si>
  <si>
    <t xml:space="preserve">Paviona</t>
  </si>
  <si>
    <t xml:space="preserve">rood-paars</t>
  </si>
  <si>
    <t xml:space="preserve">Padova</t>
  </si>
  <si>
    <t xml:space="preserve">rood-paars gereduceerd</t>
  </si>
  <si>
    <t xml:space="preserve">Torino</t>
  </si>
  <si>
    <t xml:space="preserve">rood</t>
  </si>
  <si>
    <t xml:space="preserve">Siena</t>
  </si>
  <si>
    <t xml:space="preserve">zandgeel</t>
  </si>
  <si>
    <t xml:space="preserve">Solane</t>
  </si>
  <si>
    <t xml:space="preserve">geel</t>
  </si>
  <si>
    <t xml:space="preserve">Mastiek</t>
  </si>
  <si>
    <t xml:space="preserve">bruin-zwart</t>
  </si>
  <si>
    <t xml:space="preserve">Omber</t>
  </si>
  <si>
    <t xml:space="preserve">aubergine-rood-zwart-genuanc.</t>
  </si>
  <si>
    <t xml:space="preserve">Nero</t>
  </si>
  <si>
    <t xml:space="preserve">inkt-zwart</t>
  </si>
  <si>
    <t xml:space="preserve">Orano</t>
  </si>
  <si>
    <t xml:space="preserve">oranje-rood</t>
  </si>
  <si>
    <t xml:space="preserve">Bruno</t>
  </si>
  <si>
    <t xml:space="preserve">rood-bruin</t>
  </si>
  <si>
    <t xml:space="preserve">200x65x85</t>
  </si>
  <si>
    <t xml:space="preserve">73 - 76</t>
  </si>
  <si>
    <t xml:space="preserve">KIJFWAARD-OOST</t>
  </si>
  <si>
    <t xml:space="preserve">Basalt bezand</t>
  </si>
  <si>
    <t xml:space="preserve">zwart-bruin-blauw gereduceerd</t>
  </si>
  <si>
    <t xml:space="preserve">Oliva bezand</t>
  </si>
  <si>
    <t xml:space="preserve">bruin-blauw gereduceerd</t>
  </si>
  <si>
    <t xml:space="preserve">Porto bezand</t>
  </si>
  <si>
    <t xml:space="preserve">aubergine-zwart gereduceerd</t>
  </si>
  <si>
    <t xml:space="preserve">Violetta bezand</t>
  </si>
  <si>
    <t xml:space="preserve">purperrood gereduceerd</t>
  </si>
  <si>
    <t xml:space="preserve">Incana bezand</t>
  </si>
  <si>
    <t xml:space="preserve">bruin-zwart gereduceerd </t>
  </si>
  <si>
    <t xml:space="preserve">Oliva wasserstrich</t>
  </si>
  <si>
    <t xml:space="preserve">не укладывается</t>
  </si>
  <si>
    <t xml:space="preserve">Gala wasserstrich</t>
  </si>
  <si>
    <t xml:space="preserve">paars-blauw gereduceerd</t>
  </si>
  <si>
    <t xml:space="preserve">Rosa wasserstrich</t>
  </si>
  <si>
    <t xml:space="preserve">rood-blauw gereduceerd</t>
  </si>
  <si>
    <t xml:space="preserve">Zonnebloem wasserstrich</t>
  </si>
  <si>
    <t xml:space="preserve">oker gereduceerd</t>
  </si>
  <si>
    <t xml:space="preserve">Toledo wasserstrich</t>
  </si>
  <si>
    <t xml:space="preserve">leerkleur gereduceerd</t>
  </si>
  <si>
    <t xml:space="preserve">Bruno wasserstrich</t>
  </si>
  <si>
    <t xml:space="preserve">Mastiek wasserstrich</t>
  </si>
  <si>
    <t xml:space="preserve">bruin-zwart </t>
  </si>
  <si>
    <t xml:space="preserve">Nero wasserstrich</t>
  </si>
  <si>
    <t xml:space="preserve">Incana wasserstrich</t>
  </si>
  <si>
    <t xml:space="preserve">ПРИМЕЧАНИЕ:</t>
  </si>
  <si>
    <t xml:space="preserve">1. Цены указаны в Евро с учетом НДС на складе в Москве.</t>
  </si>
  <si>
    <t xml:space="preserve">2. Оплата производится в рублях по курсу ЦБ РФ на день платежа.</t>
  </si>
  <si>
    <r>
      <rPr>
        <b val="true"/>
        <sz val="10"/>
        <color rgb="FFFF0000"/>
        <rFont val="Arial"/>
        <family val="2"/>
        <charset val="204"/>
      </rPr>
      <t xml:space="preserve">3. Срок поставки </t>
    </r>
    <r>
      <rPr>
        <b val="true"/>
        <u val="single"/>
        <sz val="10"/>
        <color rgb="FFFF0000"/>
        <rFont val="Arial"/>
        <family val="2"/>
        <charset val="204"/>
      </rPr>
      <t xml:space="preserve">некомплектных</t>
    </r>
    <r>
      <rPr>
        <b val="true"/>
        <sz val="10"/>
        <color rgb="FFFF0000"/>
        <rFont val="Arial"/>
        <family val="2"/>
        <charset val="204"/>
      </rPr>
      <t xml:space="preserve"> товаров - до 12 недель.</t>
    </r>
  </si>
  <si>
    <t xml:space="preserve">ООО "Новая керамика"</t>
  </si>
  <si>
    <t xml:space="preserve">107076, г. Москва, пер. Колодезный, д.14.</t>
  </si>
  <si>
    <t xml:space="preserve">Тел./факс  +7(495) 255 00 49</t>
  </si>
  <si>
    <t xml:space="preserve">newceramic@mail.ru</t>
  </si>
  <si>
    <t xml:space="preserve">www.newceramic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%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6600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FF660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400</xdr:colOff>
      <xdr:row>2</xdr:row>
      <xdr:rowOff>152640</xdr:rowOff>
    </xdr:to>
    <xdr:pic>
      <xdr:nvPicPr>
        <xdr:cNvPr id="0" name="Рисунок 23" descr="WB_Fo_4C_mS_NEU.jpg"/>
        <xdr:cNvPicPr/>
      </xdr:nvPicPr>
      <xdr:blipFill>
        <a:blip r:embed="rId1"/>
        <a:stretch/>
      </xdr:blipFill>
      <xdr:spPr>
        <a:xfrm>
          <a:off x="0" y="0"/>
          <a:ext cx="1480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0</xdr:row>
      <xdr:rowOff>0</xdr:rowOff>
    </xdr:from>
    <xdr:to>
      <xdr:col>10</xdr:col>
      <xdr:colOff>1450440</xdr:colOff>
      <xdr:row>3</xdr:row>
      <xdr:rowOff>1710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9264960" y="0"/>
          <a:ext cx="8172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28960</xdr:colOff>
      <xdr:row>2</xdr:row>
      <xdr:rowOff>47880</xdr:rowOff>
    </xdr:to>
    <xdr:pic>
      <xdr:nvPicPr>
        <xdr:cNvPr id="2" name="Рисунок 6" descr="Terca_Fl_4C_oS.jpg"/>
        <xdr:cNvPicPr/>
      </xdr:nvPicPr>
      <xdr:blipFill>
        <a:blip r:embed="rId3"/>
        <a:stretch/>
      </xdr:blipFill>
      <xdr:spPr>
        <a:xfrm>
          <a:off x="1961640" y="190440"/>
          <a:ext cx="11289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41"/>
    <col collapsed="false" customWidth="true" hidden="false" outlineLevel="0" max="3" min="3" style="0" width="23.7"/>
    <col collapsed="false" customWidth="true" hidden="false" outlineLevel="0" max="4" min="4" style="0" width="11.13"/>
    <col collapsed="false" customWidth="true" hidden="false" outlineLevel="0" max="6" min="5" style="0" width="8.7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10" min="9" style="0" width="13.85"/>
    <col collapsed="false" customWidth="true" hidden="false" outlineLevel="0" max="11" min="11" style="0" width="21.7"/>
    <col collapsed="false" customWidth="true" hidden="false" outlineLevel="0" max="12" min="12" style="0" width="9.99"/>
    <col collapsed="false" customWidth="true" hidden="false" outlineLevel="0" max="13" min="13" style="0" width="17.56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/>
    <row r="7" customFormat="false" ht="73.5" hidden="false" customHeight="true" outlineLevel="0" collapsed="false">
      <c r="A7" s="2" t="s">
        <v>1</v>
      </c>
      <c r="B7" s="3" t="s">
        <v>2</v>
      </c>
      <c r="C7" s="3" t="s">
        <v>3</v>
      </c>
      <c r="D7" s="4" t="s">
        <v>4</v>
      </c>
      <c r="E7" s="5" t="s">
        <v>5</v>
      </c>
      <c r="F7" s="6" t="s">
        <v>6</v>
      </c>
      <c r="G7" s="7" t="s">
        <v>7</v>
      </c>
      <c r="H7" s="6" t="s">
        <v>8</v>
      </c>
      <c r="I7" s="8" t="s">
        <v>9</v>
      </c>
      <c r="J7" s="8"/>
      <c r="K7" s="9" t="s">
        <v>10</v>
      </c>
    </row>
    <row r="8" customFormat="false" ht="15" hidden="false" customHeight="false" outlineLevel="0" collapsed="false">
      <c r="A8" s="10"/>
      <c r="B8" s="11"/>
      <c r="C8" s="11"/>
      <c r="D8" s="12"/>
      <c r="E8" s="13"/>
      <c r="F8" s="14"/>
      <c r="G8" s="15"/>
      <c r="H8" s="14"/>
      <c r="I8" s="16" t="s">
        <v>11</v>
      </c>
      <c r="J8" s="16" t="s">
        <v>12</v>
      </c>
      <c r="K8" s="17"/>
    </row>
    <row r="9" customFormat="false" ht="15" hidden="false" customHeight="fals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9" t="n">
        <v>1900200</v>
      </c>
      <c r="B10" s="20" t="s">
        <v>14</v>
      </c>
      <c r="C10" s="21" t="s">
        <v>15</v>
      </c>
      <c r="D10" s="22" t="s">
        <v>16</v>
      </c>
      <c r="E10" s="23" t="n">
        <v>1.8</v>
      </c>
      <c r="F10" s="24" t="n">
        <v>0.864</v>
      </c>
      <c r="G10" s="25" t="n">
        <v>14</v>
      </c>
      <c r="H10" s="24" t="n">
        <f aca="false">G10*F10</f>
        <v>12.096</v>
      </c>
      <c r="I10" s="16" t="s">
        <v>17</v>
      </c>
      <c r="J10" s="16" t="n">
        <v>55</v>
      </c>
      <c r="K10" s="26" t="n">
        <v>0.8154594</v>
      </c>
    </row>
    <row r="11" customFormat="false" ht="15" hidden="false" customHeight="false" outlineLevel="0" collapsed="false">
      <c r="A11" s="19" t="n">
        <v>1901000</v>
      </c>
      <c r="B11" s="20" t="s">
        <v>18</v>
      </c>
      <c r="C11" s="21" t="s">
        <v>19</v>
      </c>
      <c r="D11" s="22" t="s">
        <v>16</v>
      </c>
      <c r="E11" s="23" t="n">
        <v>1.8</v>
      </c>
      <c r="F11" s="24" t="n">
        <v>0.864</v>
      </c>
      <c r="G11" s="25" t="n">
        <v>14</v>
      </c>
      <c r="H11" s="24" t="n">
        <f aca="false">G11*F11</f>
        <v>12.096</v>
      </c>
      <c r="I11" s="16" t="s">
        <v>17</v>
      </c>
      <c r="J11" s="16" t="n">
        <v>55</v>
      </c>
      <c r="K11" s="26" t="n">
        <v>0.79666335</v>
      </c>
    </row>
    <row r="12" customFormat="false" ht="15" hidden="false" customHeight="false" outlineLevel="0" collapsed="false">
      <c r="A12" s="19" t="n">
        <v>1901200</v>
      </c>
      <c r="B12" s="20" t="s">
        <v>20</v>
      </c>
      <c r="C12" s="21" t="s">
        <v>21</v>
      </c>
      <c r="D12" s="22" t="s">
        <v>16</v>
      </c>
      <c r="E12" s="23" t="n">
        <v>1.8</v>
      </c>
      <c r="F12" s="24" t="n">
        <v>0.864</v>
      </c>
      <c r="G12" s="25" t="n">
        <v>14</v>
      </c>
      <c r="H12" s="24" t="n">
        <f aca="false">G12*F12</f>
        <v>12.096</v>
      </c>
      <c r="I12" s="16" t="s">
        <v>17</v>
      </c>
      <c r="J12" s="16" t="n">
        <v>55</v>
      </c>
      <c r="K12" s="26" t="n">
        <v>0.8154594</v>
      </c>
    </row>
    <row r="13" customFormat="false" ht="15" hidden="false" customHeight="false" outlineLevel="0" collapsed="false">
      <c r="A13" s="19" t="n">
        <v>1901800</v>
      </c>
      <c r="B13" s="20" t="s">
        <v>22</v>
      </c>
      <c r="C13" s="21" t="s">
        <v>23</v>
      </c>
      <c r="D13" s="22" t="s">
        <v>16</v>
      </c>
      <c r="E13" s="23" t="n">
        <v>1.8</v>
      </c>
      <c r="F13" s="24" t="n">
        <v>0.864</v>
      </c>
      <c r="G13" s="25" t="n">
        <v>14</v>
      </c>
      <c r="H13" s="24" t="n">
        <f aca="false">G13*F13</f>
        <v>12.096</v>
      </c>
      <c r="I13" s="16" t="s">
        <v>17</v>
      </c>
      <c r="J13" s="16" t="n">
        <v>55</v>
      </c>
      <c r="K13" s="26" t="n">
        <v>0.82172475</v>
      </c>
    </row>
    <row r="14" customFormat="false" ht="15" hidden="false" customHeight="false" outlineLevel="0" collapsed="false">
      <c r="A14" s="19" t="n">
        <v>1903000</v>
      </c>
      <c r="B14" s="20" t="s">
        <v>24</v>
      </c>
      <c r="C14" s="21" t="s">
        <v>25</v>
      </c>
      <c r="D14" s="22" t="s">
        <v>16</v>
      </c>
      <c r="E14" s="23" t="n">
        <v>1.8</v>
      </c>
      <c r="F14" s="24" t="n">
        <v>0.864</v>
      </c>
      <c r="G14" s="25" t="n">
        <v>14</v>
      </c>
      <c r="H14" s="24" t="n">
        <f aca="false">G14*F14</f>
        <v>12.096</v>
      </c>
      <c r="I14" s="16" t="s">
        <v>17</v>
      </c>
      <c r="J14" s="16" t="n">
        <v>55</v>
      </c>
      <c r="K14" s="26" t="n">
        <v>0.82172475</v>
      </c>
    </row>
    <row r="15" customFormat="false" ht="15" hidden="false" customHeight="false" outlineLevel="0" collapsed="false">
      <c r="A15" s="19" t="n">
        <v>1903800</v>
      </c>
      <c r="B15" s="20" t="s">
        <v>26</v>
      </c>
      <c r="C15" s="21" t="s">
        <v>27</v>
      </c>
      <c r="D15" s="22" t="s">
        <v>16</v>
      </c>
      <c r="E15" s="23" t="n">
        <v>1.8</v>
      </c>
      <c r="F15" s="24" t="n">
        <v>0.864</v>
      </c>
      <c r="G15" s="25" t="n">
        <v>14</v>
      </c>
      <c r="H15" s="24" t="n">
        <f aca="false">G15*F15</f>
        <v>12.096</v>
      </c>
      <c r="I15" s="16" t="s">
        <v>17</v>
      </c>
      <c r="J15" s="16" t="n">
        <v>55</v>
      </c>
      <c r="K15" s="26" t="n">
        <v>0.8781129</v>
      </c>
    </row>
    <row r="16" customFormat="false" ht="15" hidden="false" customHeight="false" outlineLevel="0" collapsed="false">
      <c r="A16" s="19" t="n">
        <v>1905000</v>
      </c>
      <c r="B16" s="20" t="s">
        <v>28</v>
      </c>
      <c r="C16" s="21" t="s">
        <v>29</v>
      </c>
      <c r="D16" s="22" t="s">
        <v>16</v>
      </c>
      <c r="E16" s="23" t="n">
        <v>1.8</v>
      </c>
      <c r="F16" s="24" t="n">
        <v>0.864</v>
      </c>
      <c r="G16" s="25" t="n">
        <v>14</v>
      </c>
      <c r="H16" s="24" t="n">
        <f aca="false">G16*F16</f>
        <v>12.096</v>
      </c>
      <c r="I16" s="16" t="s">
        <v>17</v>
      </c>
      <c r="J16" s="16" t="n">
        <v>55</v>
      </c>
      <c r="K16" s="26" t="n">
        <v>0.8781129</v>
      </c>
    </row>
    <row r="17" customFormat="false" ht="15" hidden="false" customHeight="false" outlineLevel="0" collapsed="false">
      <c r="A17" s="19" t="n">
        <v>1905100</v>
      </c>
      <c r="B17" s="20" t="s">
        <v>30</v>
      </c>
      <c r="C17" s="21" t="s">
        <v>31</v>
      </c>
      <c r="D17" s="22" t="s">
        <v>16</v>
      </c>
      <c r="E17" s="23" t="n">
        <v>1.8</v>
      </c>
      <c r="F17" s="24" t="n">
        <v>0.864</v>
      </c>
      <c r="G17" s="25" t="n">
        <v>14</v>
      </c>
      <c r="H17" s="24" t="n">
        <f aca="false">G17*F17</f>
        <v>12.096</v>
      </c>
      <c r="I17" s="16" t="s">
        <v>17</v>
      </c>
      <c r="J17" s="16" t="n">
        <v>55</v>
      </c>
      <c r="K17" s="26" t="n">
        <v>0.8781129</v>
      </c>
    </row>
    <row r="18" customFormat="false" ht="15" hidden="false" customHeight="false" outlineLevel="0" collapsed="false">
      <c r="A18" s="19" t="n">
        <v>1905800</v>
      </c>
      <c r="B18" s="20" t="s">
        <v>32</v>
      </c>
      <c r="C18" s="21" t="s">
        <v>33</v>
      </c>
      <c r="D18" s="22" t="s">
        <v>16</v>
      </c>
      <c r="E18" s="23" t="n">
        <v>1.8</v>
      </c>
      <c r="F18" s="24" t="n">
        <v>0.864</v>
      </c>
      <c r="G18" s="25" t="n">
        <v>14</v>
      </c>
      <c r="H18" s="24" t="n">
        <f aca="false">G18*F18</f>
        <v>12.096</v>
      </c>
      <c r="I18" s="16" t="s">
        <v>17</v>
      </c>
      <c r="J18" s="16" t="n">
        <v>55</v>
      </c>
      <c r="K18" s="26" t="n">
        <v>0.9282357</v>
      </c>
    </row>
    <row r="19" customFormat="false" ht="15" hidden="false" customHeight="false" outlineLevel="0" collapsed="false">
      <c r="A19" s="19" t="n">
        <v>1907800</v>
      </c>
      <c r="B19" s="20" t="s">
        <v>34</v>
      </c>
      <c r="C19" s="21" t="s">
        <v>35</v>
      </c>
      <c r="D19" s="22" t="s">
        <v>16</v>
      </c>
      <c r="E19" s="23" t="n">
        <v>1.8</v>
      </c>
      <c r="F19" s="24" t="n">
        <v>0.864</v>
      </c>
      <c r="G19" s="25" t="n">
        <v>14</v>
      </c>
      <c r="H19" s="24" t="n">
        <f aca="false">G19*F19</f>
        <v>12.096</v>
      </c>
      <c r="I19" s="16" t="s">
        <v>17</v>
      </c>
      <c r="J19" s="16" t="n">
        <v>55</v>
      </c>
      <c r="K19" s="26" t="n">
        <v>0.87184755</v>
      </c>
    </row>
    <row r="20" customFormat="false" ht="15" hidden="false" customHeight="false" outlineLevel="0" collapsed="false">
      <c r="A20" s="19" t="n">
        <v>1910000</v>
      </c>
      <c r="B20" s="20" t="s">
        <v>36</v>
      </c>
      <c r="C20" s="21" t="s">
        <v>37</v>
      </c>
      <c r="D20" s="22" t="s">
        <v>38</v>
      </c>
      <c r="E20" s="23" t="n">
        <v>2.42</v>
      </c>
      <c r="F20" s="24" t="n">
        <v>0.628</v>
      </c>
      <c r="G20" s="25" t="n">
        <v>14</v>
      </c>
      <c r="H20" s="24" t="n">
        <f aca="false">G20*F20</f>
        <v>8.792</v>
      </c>
      <c r="I20" s="16" t="s">
        <v>39</v>
      </c>
      <c r="J20" s="16" t="n">
        <v>55</v>
      </c>
      <c r="K20" s="26" t="n">
        <v>1.0236618</v>
      </c>
    </row>
    <row r="21" customFormat="false" ht="15" hidden="false" customHeight="false" outlineLevel="0" collapsed="false">
      <c r="A21" s="19" t="n">
        <v>1910200</v>
      </c>
      <c r="B21" s="20" t="s">
        <v>14</v>
      </c>
      <c r="C21" s="21" t="s">
        <v>15</v>
      </c>
      <c r="D21" s="22" t="s">
        <v>38</v>
      </c>
      <c r="E21" s="23" t="n">
        <v>2.42</v>
      </c>
      <c r="F21" s="24" t="n">
        <v>0.628</v>
      </c>
      <c r="G21" s="25" t="n">
        <v>14</v>
      </c>
      <c r="H21" s="24" t="n">
        <f aca="false">G21*F21</f>
        <v>8.792</v>
      </c>
      <c r="I21" s="16" t="s">
        <v>39</v>
      </c>
      <c r="J21" s="16" t="n">
        <v>55</v>
      </c>
      <c r="K21" s="26" t="n">
        <v>1.0361925</v>
      </c>
    </row>
    <row r="22" customFormat="false" ht="15" hidden="false" customHeight="false" outlineLevel="0" collapsed="false">
      <c r="A22" s="19" t="n">
        <v>1911000</v>
      </c>
      <c r="B22" s="20" t="s">
        <v>18</v>
      </c>
      <c r="C22" s="21" t="s">
        <v>19</v>
      </c>
      <c r="D22" s="22" t="s">
        <v>38</v>
      </c>
      <c r="E22" s="23" t="n">
        <v>2.42</v>
      </c>
      <c r="F22" s="24" t="n">
        <v>0.628</v>
      </c>
      <c r="G22" s="25" t="n">
        <v>14</v>
      </c>
      <c r="H22" s="24" t="n">
        <f aca="false">G22*F22</f>
        <v>8.792</v>
      </c>
      <c r="I22" s="16" t="s">
        <v>39</v>
      </c>
      <c r="J22" s="16" t="n">
        <v>55</v>
      </c>
      <c r="K22" s="26" t="n">
        <v>1.0236618</v>
      </c>
    </row>
    <row r="23" customFormat="false" ht="15" hidden="false" customHeight="false" outlineLevel="0" collapsed="false">
      <c r="A23" s="19" t="n">
        <v>1911200</v>
      </c>
      <c r="B23" s="20" t="s">
        <v>20</v>
      </c>
      <c r="C23" s="21" t="s">
        <v>21</v>
      </c>
      <c r="D23" s="22" t="s">
        <v>38</v>
      </c>
      <c r="E23" s="23" t="n">
        <v>2.42</v>
      </c>
      <c r="F23" s="24" t="n">
        <v>0.628</v>
      </c>
      <c r="G23" s="25" t="n">
        <v>14</v>
      </c>
      <c r="H23" s="24" t="n">
        <f aca="false">G23*F23</f>
        <v>8.792</v>
      </c>
      <c r="I23" s="16" t="s">
        <v>39</v>
      </c>
      <c r="J23" s="16" t="n">
        <v>55</v>
      </c>
      <c r="K23" s="26" t="n">
        <v>1.0361925</v>
      </c>
    </row>
    <row r="24" customFormat="false" ht="15" hidden="false" customHeight="false" outlineLevel="0" collapsed="false">
      <c r="A24" s="19" t="n">
        <v>1911800</v>
      </c>
      <c r="B24" s="20" t="s">
        <v>22</v>
      </c>
      <c r="C24" s="21" t="s">
        <v>23</v>
      </c>
      <c r="D24" s="22" t="s">
        <v>38</v>
      </c>
      <c r="E24" s="23" t="n">
        <v>2.42</v>
      </c>
      <c r="F24" s="24" t="n">
        <v>0.628</v>
      </c>
      <c r="G24" s="25" t="n">
        <v>14</v>
      </c>
      <c r="H24" s="24" t="n">
        <f aca="false">G24*F24</f>
        <v>8.792</v>
      </c>
      <c r="I24" s="16" t="s">
        <v>39</v>
      </c>
      <c r="J24" s="16" t="n">
        <v>55</v>
      </c>
      <c r="K24" s="26" t="n">
        <v>1.0612539</v>
      </c>
    </row>
    <row r="25" customFormat="false" ht="15" hidden="false" customHeight="false" outlineLevel="0" collapsed="false">
      <c r="A25" s="19" t="n">
        <v>1913000</v>
      </c>
      <c r="B25" s="20" t="s">
        <v>24</v>
      </c>
      <c r="C25" s="21" t="s">
        <v>25</v>
      </c>
      <c r="D25" s="22" t="s">
        <v>38</v>
      </c>
      <c r="E25" s="23" t="n">
        <v>2.42</v>
      </c>
      <c r="F25" s="24" t="n">
        <v>0.628</v>
      </c>
      <c r="G25" s="25" t="n">
        <v>14</v>
      </c>
      <c r="H25" s="24" t="n">
        <f aca="false">G25*F25</f>
        <v>8.792</v>
      </c>
      <c r="I25" s="16" t="s">
        <v>39</v>
      </c>
      <c r="J25" s="16" t="n">
        <v>55</v>
      </c>
      <c r="K25" s="26" t="n">
        <v>1.05498855</v>
      </c>
    </row>
    <row r="26" customFormat="false" ht="15" hidden="false" customHeight="false" outlineLevel="0" collapsed="false">
      <c r="A26" s="19" t="n">
        <v>1913800</v>
      </c>
      <c r="B26" s="20" t="s">
        <v>26</v>
      </c>
      <c r="C26" s="21" t="s">
        <v>27</v>
      </c>
      <c r="D26" s="22" t="s">
        <v>38</v>
      </c>
      <c r="E26" s="23" t="n">
        <v>2.42</v>
      </c>
      <c r="F26" s="24" t="n">
        <v>0.628</v>
      </c>
      <c r="G26" s="25" t="n">
        <v>14</v>
      </c>
      <c r="H26" s="24" t="n">
        <f aca="false">G26*F26</f>
        <v>8.792</v>
      </c>
      <c r="I26" s="16" t="s">
        <v>39</v>
      </c>
      <c r="J26" s="16" t="n">
        <v>55</v>
      </c>
      <c r="K26" s="26" t="n">
        <v>1.14270345</v>
      </c>
    </row>
    <row r="27" customFormat="false" ht="15" hidden="false" customHeight="false" outlineLevel="0" collapsed="false">
      <c r="A27" s="19" t="n">
        <v>1915000</v>
      </c>
      <c r="B27" s="20" t="s">
        <v>28</v>
      </c>
      <c r="C27" s="21" t="s">
        <v>29</v>
      </c>
      <c r="D27" s="22" t="s">
        <v>38</v>
      </c>
      <c r="E27" s="23" t="n">
        <v>2.42</v>
      </c>
      <c r="F27" s="24" t="n">
        <v>0.628</v>
      </c>
      <c r="G27" s="25" t="n">
        <v>14</v>
      </c>
      <c r="H27" s="24" t="n">
        <f aca="false">G27*F27</f>
        <v>8.792</v>
      </c>
      <c r="I27" s="16" t="s">
        <v>39</v>
      </c>
      <c r="J27" s="16" t="n">
        <v>55</v>
      </c>
      <c r="K27" s="26" t="n">
        <v>1.1113767</v>
      </c>
    </row>
    <row r="28" customFormat="false" ht="15" hidden="false" customHeight="false" outlineLevel="0" collapsed="false">
      <c r="A28" s="19" t="n">
        <v>1915100</v>
      </c>
      <c r="B28" s="20" t="s">
        <v>30</v>
      </c>
      <c r="C28" s="21" t="s">
        <v>31</v>
      </c>
      <c r="D28" s="22" t="s">
        <v>38</v>
      </c>
      <c r="E28" s="23" t="n">
        <v>2.42</v>
      </c>
      <c r="F28" s="24" t="n">
        <v>0.628</v>
      </c>
      <c r="G28" s="25" t="n">
        <v>14</v>
      </c>
      <c r="H28" s="24" t="n">
        <f aca="false">G28*F28</f>
        <v>8.792</v>
      </c>
      <c r="I28" s="16" t="s">
        <v>39</v>
      </c>
      <c r="J28" s="16" t="n">
        <v>55</v>
      </c>
      <c r="K28" s="26" t="n">
        <v>1.1113767</v>
      </c>
    </row>
    <row r="29" customFormat="false" ht="15" hidden="false" customHeight="false" outlineLevel="0" collapsed="false">
      <c r="A29" s="19" t="n">
        <v>1915800</v>
      </c>
      <c r="B29" s="20" t="s">
        <v>32</v>
      </c>
      <c r="C29" s="21" t="s">
        <v>33</v>
      </c>
      <c r="D29" s="22" t="s">
        <v>38</v>
      </c>
      <c r="E29" s="23" t="n">
        <v>2.42</v>
      </c>
      <c r="F29" s="24" t="n">
        <v>0.628</v>
      </c>
      <c r="G29" s="25" t="n">
        <v>14</v>
      </c>
      <c r="H29" s="24" t="n">
        <f aca="false">G29*F29</f>
        <v>8.792</v>
      </c>
      <c r="I29" s="16" t="s">
        <v>39</v>
      </c>
      <c r="J29" s="16" t="n">
        <v>55</v>
      </c>
      <c r="K29" s="26" t="n">
        <v>1.1865609</v>
      </c>
    </row>
    <row r="30" customFormat="false" ht="15" hidden="false" customHeight="false" outlineLevel="0" collapsed="false">
      <c r="A30" s="19" t="n">
        <v>1917800</v>
      </c>
      <c r="B30" s="20" t="s">
        <v>34</v>
      </c>
      <c r="C30" s="21" t="s">
        <v>35</v>
      </c>
      <c r="D30" s="22" t="s">
        <v>38</v>
      </c>
      <c r="E30" s="23" t="n">
        <v>2.42</v>
      </c>
      <c r="F30" s="24" t="n">
        <v>0.628</v>
      </c>
      <c r="G30" s="25" t="n">
        <v>14</v>
      </c>
      <c r="H30" s="24" t="n">
        <f aca="false">G30*F30</f>
        <v>8.792</v>
      </c>
      <c r="I30" s="16" t="s">
        <v>39</v>
      </c>
      <c r="J30" s="16" t="n">
        <v>55</v>
      </c>
      <c r="K30" s="26" t="n">
        <v>1.13017275</v>
      </c>
    </row>
    <row r="31" customFormat="false" ht="15" hidden="false" customHeight="false" outlineLevel="0" collapsed="false">
      <c r="A31" s="18" t="s">
        <v>4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27" t="n">
        <v>1116604</v>
      </c>
      <c r="B32" s="28" t="s">
        <v>41</v>
      </c>
      <c r="C32" s="28" t="s">
        <v>42</v>
      </c>
      <c r="D32" s="29" t="s">
        <v>16</v>
      </c>
      <c r="E32" s="30" t="n">
        <v>1.8</v>
      </c>
      <c r="F32" s="31" t="n">
        <v>0.864</v>
      </c>
      <c r="G32" s="32" t="n">
        <v>14</v>
      </c>
      <c r="H32" s="31" t="n">
        <f aca="false">G32*F32</f>
        <v>12.096</v>
      </c>
      <c r="I32" s="16" t="s">
        <v>17</v>
      </c>
      <c r="J32" s="16" t="n">
        <v>55</v>
      </c>
      <c r="K32" s="26" t="n">
        <v>0.8279901</v>
      </c>
    </row>
    <row r="33" customFormat="false" ht="15" hidden="false" customHeight="false" outlineLevel="0" collapsed="false">
      <c r="A33" s="27" t="n">
        <v>1116204</v>
      </c>
      <c r="B33" s="28" t="s">
        <v>43</v>
      </c>
      <c r="C33" s="28" t="s">
        <v>44</v>
      </c>
      <c r="D33" s="29" t="s">
        <v>16</v>
      </c>
      <c r="E33" s="30" t="n">
        <v>1.8</v>
      </c>
      <c r="F33" s="31" t="n">
        <v>0.864</v>
      </c>
      <c r="G33" s="32" t="n">
        <v>14</v>
      </c>
      <c r="H33" s="31" t="n">
        <f aca="false">G33*F33</f>
        <v>12.096</v>
      </c>
      <c r="I33" s="16" t="s">
        <v>17</v>
      </c>
      <c r="J33" s="16" t="n">
        <v>55</v>
      </c>
      <c r="K33" s="26" t="n">
        <v>0.84678615</v>
      </c>
    </row>
    <row r="34" customFormat="false" ht="15" hidden="false" customHeight="false" outlineLevel="0" collapsed="false">
      <c r="A34" s="27" t="n">
        <v>1116754</v>
      </c>
      <c r="B34" s="28" t="s">
        <v>45</v>
      </c>
      <c r="C34" s="28" t="s">
        <v>46</v>
      </c>
      <c r="D34" s="29" t="s">
        <v>16</v>
      </c>
      <c r="E34" s="30" t="n">
        <v>1.8</v>
      </c>
      <c r="F34" s="31" t="n">
        <v>0.864</v>
      </c>
      <c r="G34" s="32" t="n">
        <v>14</v>
      </c>
      <c r="H34" s="31" t="n">
        <f aca="false">G34*F34</f>
        <v>12.096</v>
      </c>
      <c r="I34" s="16" t="s">
        <v>17</v>
      </c>
      <c r="J34" s="16" t="n">
        <v>55</v>
      </c>
      <c r="K34" s="26" t="n">
        <v>0.8655822</v>
      </c>
    </row>
    <row r="35" customFormat="false" ht="15" hidden="false" customHeight="false" outlineLevel="0" collapsed="false">
      <c r="A35" s="33" t="n">
        <v>1116234</v>
      </c>
      <c r="B35" s="34" t="s">
        <v>47</v>
      </c>
      <c r="C35" s="34" t="s">
        <v>48</v>
      </c>
      <c r="D35" s="29" t="s">
        <v>16</v>
      </c>
      <c r="E35" s="30" t="n">
        <v>1.8</v>
      </c>
      <c r="F35" s="31" t="n">
        <v>0.864</v>
      </c>
      <c r="G35" s="32" t="n">
        <v>14</v>
      </c>
      <c r="H35" s="31" t="n">
        <f aca="false">G35*F35</f>
        <v>12.096</v>
      </c>
      <c r="I35" s="16" t="s">
        <v>17</v>
      </c>
      <c r="J35" s="16" t="n">
        <v>55</v>
      </c>
      <c r="K35" s="26" t="n">
        <v>0.8655822</v>
      </c>
    </row>
    <row r="36" customFormat="false" ht="15" hidden="false" customHeight="false" outlineLevel="0" collapsed="false">
      <c r="A36" s="33" t="n">
        <v>1116794</v>
      </c>
      <c r="B36" s="28" t="s">
        <v>49</v>
      </c>
      <c r="C36" s="28" t="s">
        <v>50</v>
      </c>
      <c r="D36" s="29" t="s">
        <v>16</v>
      </c>
      <c r="E36" s="30" t="n">
        <v>1.8</v>
      </c>
      <c r="F36" s="31" t="n">
        <v>0.864</v>
      </c>
      <c r="G36" s="32" t="n">
        <v>14</v>
      </c>
      <c r="H36" s="31" t="n">
        <f aca="false">G36*F36</f>
        <v>12.096</v>
      </c>
      <c r="I36" s="16" t="s">
        <v>17</v>
      </c>
      <c r="J36" s="16" t="n">
        <v>55</v>
      </c>
      <c r="K36" s="26" t="n">
        <v>0.87184755</v>
      </c>
    </row>
    <row r="37" customFormat="false" ht="15" hidden="false" customHeight="false" outlineLevel="0" collapsed="false">
      <c r="A37" s="27" t="n">
        <v>1117204</v>
      </c>
      <c r="B37" s="28" t="s">
        <v>51</v>
      </c>
      <c r="C37" s="28" t="s">
        <v>44</v>
      </c>
      <c r="D37" s="29" t="s">
        <v>16</v>
      </c>
      <c r="E37" s="30" t="n">
        <v>1.8</v>
      </c>
      <c r="F37" s="31" t="n">
        <v>0.864</v>
      </c>
      <c r="G37" s="32" t="n">
        <v>14</v>
      </c>
      <c r="H37" s="31" t="n">
        <f aca="false">G37*F37</f>
        <v>12.096</v>
      </c>
      <c r="I37" s="16" t="s">
        <v>17</v>
      </c>
      <c r="J37" s="35" t="s">
        <v>52</v>
      </c>
      <c r="K37" s="26" t="n">
        <v>0.8906436</v>
      </c>
    </row>
    <row r="38" customFormat="false" ht="15" hidden="false" customHeight="false" outlineLevel="0" collapsed="false">
      <c r="A38" s="27" t="n">
        <v>1117224</v>
      </c>
      <c r="B38" s="28" t="s">
        <v>53</v>
      </c>
      <c r="C38" s="28" t="s">
        <v>54</v>
      </c>
      <c r="D38" s="29" t="s">
        <v>16</v>
      </c>
      <c r="E38" s="30" t="n">
        <v>1.8</v>
      </c>
      <c r="F38" s="31" t="n">
        <v>0.864</v>
      </c>
      <c r="G38" s="32" t="n">
        <v>14</v>
      </c>
      <c r="H38" s="31" t="n">
        <f aca="false">G38*F38</f>
        <v>12.096</v>
      </c>
      <c r="I38" s="16" t="s">
        <v>17</v>
      </c>
      <c r="J38" s="35" t="s">
        <v>52</v>
      </c>
      <c r="K38" s="26" t="n">
        <v>0.88437825</v>
      </c>
    </row>
    <row r="39" customFormat="false" ht="15" hidden="false" customHeight="false" outlineLevel="0" collapsed="false">
      <c r="A39" s="27" t="n">
        <v>1117244</v>
      </c>
      <c r="B39" s="28" t="s">
        <v>55</v>
      </c>
      <c r="C39" s="28" t="s">
        <v>56</v>
      </c>
      <c r="D39" s="29" t="s">
        <v>16</v>
      </c>
      <c r="E39" s="30" t="n">
        <v>1.8</v>
      </c>
      <c r="F39" s="31" t="n">
        <v>0.864</v>
      </c>
      <c r="G39" s="32" t="n">
        <v>14</v>
      </c>
      <c r="H39" s="31" t="n">
        <f aca="false">G39*F39</f>
        <v>12.096</v>
      </c>
      <c r="I39" s="16" t="s">
        <v>17</v>
      </c>
      <c r="J39" s="35" t="s">
        <v>52</v>
      </c>
      <c r="K39" s="26" t="n">
        <v>0.8781129</v>
      </c>
    </row>
    <row r="40" customFormat="false" ht="15" hidden="false" customHeight="false" outlineLevel="0" collapsed="false">
      <c r="A40" s="27" t="n">
        <v>1117284</v>
      </c>
      <c r="B40" s="28" t="s">
        <v>57</v>
      </c>
      <c r="C40" s="28" t="s">
        <v>58</v>
      </c>
      <c r="D40" s="29" t="s">
        <v>16</v>
      </c>
      <c r="E40" s="30" t="n">
        <v>1.8</v>
      </c>
      <c r="F40" s="31" t="n">
        <v>0.864</v>
      </c>
      <c r="G40" s="32" t="n">
        <v>14</v>
      </c>
      <c r="H40" s="31" t="n">
        <f aca="false">G40*F40</f>
        <v>12.096</v>
      </c>
      <c r="I40" s="16" t="s">
        <v>17</v>
      </c>
      <c r="J40" s="35" t="s">
        <v>52</v>
      </c>
      <c r="K40" s="26" t="n">
        <v>0.9282357</v>
      </c>
    </row>
    <row r="41" customFormat="false" ht="15" hidden="false" customHeight="false" outlineLevel="0" collapsed="false">
      <c r="A41" s="27" t="n">
        <v>1117424</v>
      </c>
      <c r="B41" s="28" t="s">
        <v>59</v>
      </c>
      <c r="C41" s="28" t="s">
        <v>60</v>
      </c>
      <c r="D41" s="29" t="s">
        <v>16</v>
      </c>
      <c r="E41" s="30" t="n">
        <v>1.8</v>
      </c>
      <c r="F41" s="31" t="n">
        <v>0.864</v>
      </c>
      <c r="G41" s="32" t="n">
        <v>14</v>
      </c>
      <c r="H41" s="31" t="n">
        <f aca="false">G41*F41</f>
        <v>12.096</v>
      </c>
      <c r="I41" s="16" t="s">
        <v>17</v>
      </c>
      <c r="J41" s="35" t="s">
        <v>52</v>
      </c>
      <c r="K41" s="26" t="n">
        <v>0.90943965</v>
      </c>
    </row>
    <row r="42" customFormat="false" ht="15" hidden="false" customHeight="false" outlineLevel="0" collapsed="false">
      <c r="A42" s="27" t="n">
        <v>1117644</v>
      </c>
      <c r="B42" s="28" t="s">
        <v>61</v>
      </c>
      <c r="C42" s="28" t="s">
        <v>37</v>
      </c>
      <c r="D42" s="29" t="s">
        <v>16</v>
      </c>
      <c r="E42" s="30" t="n">
        <v>1.8</v>
      </c>
      <c r="F42" s="31" t="n">
        <v>0.864</v>
      </c>
      <c r="G42" s="32" t="n">
        <v>14</v>
      </c>
      <c r="H42" s="31" t="n">
        <f aca="false">G42*F42</f>
        <v>12.096</v>
      </c>
      <c r="I42" s="16" t="s">
        <v>17</v>
      </c>
      <c r="J42" s="35" t="s">
        <v>52</v>
      </c>
      <c r="K42" s="26" t="n">
        <v>0.8906436</v>
      </c>
    </row>
    <row r="43" customFormat="false" ht="15" hidden="false" customHeight="false" outlineLevel="0" collapsed="false">
      <c r="A43" s="27" t="n">
        <v>1117694</v>
      </c>
      <c r="B43" s="28" t="s">
        <v>62</v>
      </c>
      <c r="C43" s="28" t="s">
        <v>63</v>
      </c>
      <c r="D43" s="29" t="s">
        <v>16</v>
      </c>
      <c r="E43" s="30" t="n">
        <v>1.8</v>
      </c>
      <c r="F43" s="31" t="n">
        <v>0.864</v>
      </c>
      <c r="G43" s="32" t="n">
        <v>14</v>
      </c>
      <c r="H43" s="31" t="n">
        <f aca="false">G43*F43</f>
        <v>12.096</v>
      </c>
      <c r="I43" s="16" t="s">
        <v>17</v>
      </c>
      <c r="J43" s="35" t="s">
        <v>52</v>
      </c>
      <c r="K43" s="26" t="n">
        <v>0.9031743</v>
      </c>
    </row>
    <row r="44" customFormat="false" ht="15" hidden="false" customHeight="false" outlineLevel="0" collapsed="false">
      <c r="A44" s="27" t="n">
        <v>1117704</v>
      </c>
      <c r="B44" s="28" t="s">
        <v>64</v>
      </c>
      <c r="C44" s="28" t="s">
        <v>33</v>
      </c>
      <c r="D44" s="29" t="s">
        <v>16</v>
      </c>
      <c r="E44" s="30" t="n">
        <v>1.8</v>
      </c>
      <c r="F44" s="31" t="n">
        <v>0.864</v>
      </c>
      <c r="G44" s="32" t="n">
        <v>14</v>
      </c>
      <c r="H44" s="31" t="n">
        <f aca="false">G44*F44</f>
        <v>12.096</v>
      </c>
      <c r="I44" s="16" t="s">
        <v>17</v>
      </c>
      <c r="J44" s="35" t="s">
        <v>52</v>
      </c>
      <c r="K44" s="26" t="n">
        <v>1.00968525</v>
      </c>
    </row>
    <row r="45" customFormat="false" ht="15" hidden="false" customHeight="false" outlineLevel="0" collapsed="false">
      <c r="A45" s="27" t="n">
        <v>1117794</v>
      </c>
      <c r="B45" s="28" t="s">
        <v>65</v>
      </c>
      <c r="C45" s="28" t="s">
        <v>50</v>
      </c>
      <c r="D45" s="29" t="s">
        <v>16</v>
      </c>
      <c r="E45" s="30" t="n">
        <v>1.8</v>
      </c>
      <c r="F45" s="31" t="n">
        <v>0.864</v>
      </c>
      <c r="G45" s="32" t="n">
        <v>14</v>
      </c>
      <c r="H45" s="31" t="n">
        <f aca="false">G45*F45</f>
        <v>12.096</v>
      </c>
      <c r="I45" s="16" t="s">
        <v>39</v>
      </c>
      <c r="J45" s="16" t="n">
        <v>55</v>
      </c>
      <c r="K45" s="26" t="n">
        <v>0.9031743</v>
      </c>
    </row>
    <row r="46" customFormat="false" ht="15" hidden="false" customHeight="false" outlineLevel="0" collapsed="false">
      <c r="A46" s="27" t="n">
        <v>1156604</v>
      </c>
      <c r="B46" s="28" t="s">
        <v>41</v>
      </c>
      <c r="C46" s="28" t="s">
        <v>42</v>
      </c>
      <c r="D46" s="29" t="s">
        <v>38</v>
      </c>
      <c r="E46" s="30" t="n">
        <v>2.42</v>
      </c>
      <c r="F46" s="31" t="n">
        <v>0.628</v>
      </c>
      <c r="G46" s="32" t="n">
        <v>14</v>
      </c>
      <c r="H46" s="31" t="n">
        <f aca="false">G46*F46</f>
        <v>8.792</v>
      </c>
      <c r="I46" s="16" t="s">
        <v>39</v>
      </c>
      <c r="J46" s="16" t="n">
        <v>55</v>
      </c>
      <c r="K46" s="26" t="n">
        <v>1.1113767</v>
      </c>
    </row>
    <row r="47" customFormat="false" ht="15" hidden="false" customHeight="false" outlineLevel="0" collapsed="false">
      <c r="A47" s="27" t="n">
        <v>1156204</v>
      </c>
      <c r="B47" s="28" t="s">
        <v>43</v>
      </c>
      <c r="C47" s="28" t="s">
        <v>44</v>
      </c>
      <c r="D47" s="29" t="s">
        <v>38</v>
      </c>
      <c r="E47" s="30" t="n">
        <v>2.42</v>
      </c>
      <c r="F47" s="31" t="n">
        <v>0.628</v>
      </c>
      <c r="G47" s="32" t="n">
        <v>14</v>
      </c>
      <c r="H47" s="31" t="n">
        <f aca="false">G47*F47</f>
        <v>8.792</v>
      </c>
      <c r="I47" s="16" t="s">
        <v>39</v>
      </c>
      <c r="J47" s="16" t="n">
        <v>55</v>
      </c>
      <c r="K47" s="26" t="n">
        <v>1.13017275</v>
      </c>
    </row>
    <row r="48" customFormat="false" ht="15" hidden="false" customHeight="false" outlineLevel="0" collapsed="false">
      <c r="A48" s="27" t="n">
        <v>1156754</v>
      </c>
      <c r="B48" s="28" t="s">
        <v>45</v>
      </c>
      <c r="C48" s="28" t="s">
        <v>46</v>
      </c>
      <c r="D48" s="29" t="s">
        <v>38</v>
      </c>
      <c r="E48" s="30" t="n">
        <v>2.42</v>
      </c>
      <c r="F48" s="31" t="n">
        <v>0.628</v>
      </c>
      <c r="G48" s="32" t="n">
        <v>14</v>
      </c>
      <c r="H48" s="31" t="n">
        <f aca="false">G48*F48</f>
        <v>8.792</v>
      </c>
      <c r="I48" s="16" t="s">
        <v>39</v>
      </c>
      <c r="J48" s="16" t="n">
        <v>55</v>
      </c>
      <c r="K48" s="26" t="n">
        <v>1.16776485</v>
      </c>
    </row>
    <row r="49" customFormat="false" ht="15" hidden="false" customHeight="false" outlineLevel="0" collapsed="false">
      <c r="A49" s="33" t="n">
        <v>1156234</v>
      </c>
      <c r="B49" s="34" t="s">
        <v>47</v>
      </c>
      <c r="C49" s="34" t="s">
        <v>48</v>
      </c>
      <c r="D49" s="29" t="s">
        <v>38</v>
      </c>
      <c r="E49" s="30" t="n">
        <v>2.42</v>
      </c>
      <c r="F49" s="31" t="n">
        <v>0.628</v>
      </c>
      <c r="G49" s="32" t="n">
        <v>14</v>
      </c>
      <c r="H49" s="31" t="n">
        <f aca="false">G49*F49</f>
        <v>8.792</v>
      </c>
      <c r="I49" s="16" t="s">
        <v>39</v>
      </c>
      <c r="J49" s="16" t="n">
        <v>55</v>
      </c>
      <c r="K49" s="26" t="n">
        <v>1.16776485</v>
      </c>
    </row>
    <row r="50" customFormat="false" ht="15" hidden="false" customHeight="false" outlineLevel="0" collapsed="false">
      <c r="A50" s="33" t="n">
        <v>1156794</v>
      </c>
      <c r="B50" s="28" t="s">
        <v>49</v>
      </c>
      <c r="C50" s="28" t="s">
        <v>50</v>
      </c>
      <c r="D50" s="29" t="s">
        <v>38</v>
      </c>
      <c r="E50" s="30" t="n">
        <v>2.42</v>
      </c>
      <c r="F50" s="31" t="n">
        <v>0.628</v>
      </c>
      <c r="G50" s="32" t="n">
        <v>14</v>
      </c>
      <c r="H50" s="31" t="n">
        <f aca="false">G50*F50</f>
        <v>8.792</v>
      </c>
      <c r="I50" s="16" t="s">
        <v>39</v>
      </c>
      <c r="J50" s="16" t="n">
        <v>55</v>
      </c>
      <c r="K50" s="26" t="n">
        <v>1.16776485</v>
      </c>
    </row>
    <row r="51" customFormat="false" ht="15" hidden="false" customHeight="false" outlineLevel="0" collapsed="false">
      <c r="A51" s="27" t="n">
        <v>1157204</v>
      </c>
      <c r="B51" s="28" t="s">
        <v>51</v>
      </c>
      <c r="C51" s="28" t="s">
        <v>44</v>
      </c>
      <c r="D51" s="29" t="s">
        <v>38</v>
      </c>
      <c r="E51" s="30" t="n">
        <v>2.42</v>
      </c>
      <c r="F51" s="31" t="n">
        <v>0.628</v>
      </c>
      <c r="G51" s="32" t="n">
        <v>14</v>
      </c>
      <c r="H51" s="31" t="n">
        <f aca="false">G51*F51</f>
        <v>8.792</v>
      </c>
      <c r="I51" s="16" t="s">
        <v>39</v>
      </c>
      <c r="J51" s="35" t="s">
        <v>52</v>
      </c>
      <c r="K51" s="26" t="n">
        <v>1.1489688</v>
      </c>
    </row>
    <row r="52" customFormat="false" ht="15" hidden="false" customHeight="false" outlineLevel="0" collapsed="false">
      <c r="A52" s="27" t="n">
        <v>1157224</v>
      </c>
      <c r="B52" s="28" t="s">
        <v>53</v>
      </c>
      <c r="C52" s="28" t="s">
        <v>54</v>
      </c>
      <c r="D52" s="29" t="s">
        <v>38</v>
      </c>
      <c r="E52" s="30" t="n">
        <v>2.42</v>
      </c>
      <c r="F52" s="31" t="n">
        <v>0.628</v>
      </c>
      <c r="G52" s="32" t="n">
        <v>14</v>
      </c>
      <c r="H52" s="31" t="n">
        <f aca="false">G52*F52</f>
        <v>8.792</v>
      </c>
      <c r="I52" s="16" t="s">
        <v>39</v>
      </c>
      <c r="J52" s="35" t="s">
        <v>52</v>
      </c>
      <c r="K52" s="26" t="n">
        <v>1.14270345</v>
      </c>
    </row>
    <row r="53" customFormat="false" ht="15" hidden="false" customHeight="false" outlineLevel="0" collapsed="false">
      <c r="A53" s="27" t="n">
        <v>1157244</v>
      </c>
      <c r="B53" s="28" t="s">
        <v>55</v>
      </c>
      <c r="C53" s="28" t="s">
        <v>56</v>
      </c>
      <c r="D53" s="29" t="s">
        <v>38</v>
      </c>
      <c r="E53" s="30" t="n">
        <v>2.42</v>
      </c>
      <c r="F53" s="31" t="n">
        <v>0.628</v>
      </c>
      <c r="G53" s="32" t="n">
        <v>14</v>
      </c>
      <c r="H53" s="31" t="n">
        <f aca="false">G53*F53</f>
        <v>8.792</v>
      </c>
      <c r="I53" s="16" t="s">
        <v>39</v>
      </c>
      <c r="J53" s="35" t="s">
        <v>52</v>
      </c>
      <c r="K53" s="26" t="n">
        <v>1.14270345</v>
      </c>
    </row>
    <row r="54" customFormat="false" ht="15" hidden="false" customHeight="false" outlineLevel="0" collapsed="false">
      <c r="A54" s="27" t="n">
        <v>1157284</v>
      </c>
      <c r="B54" s="28" t="s">
        <v>57</v>
      </c>
      <c r="C54" s="28" t="s">
        <v>58</v>
      </c>
      <c r="D54" s="29" t="s">
        <v>38</v>
      </c>
      <c r="E54" s="30" t="n">
        <v>2.42</v>
      </c>
      <c r="F54" s="31" t="n">
        <v>0.628</v>
      </c>
      <c r="G54" s="32" t="n">
        <v>14</v>
      </c>
      <c r="H54" s="31" t="n">
        <f aca="false">G54*F54</f>
        <v>8.792</v>
      </c>
      <c r="I54" s="16" t="s">
        <v>39</v>
      </c>
      <c r="J54" s="35" t="s">
        <v>52</v>
      </c>
      <c r="K54" s="26" t="n">
        <v>1.15523415</v>
      </c>
    </row>
    <row r="55" customFormat="false" ht="15" hidden="false" customHeight="false" outlineLevel="0" collapsed="false">
      <c r="A55" s="27" t="n">
        <v>1157424</v>
      </c>
      <c r="B55" s="28" t="s">
        <v>59</v>
      </c>
      <c r="C55" s="28" t="s">
        <v>60</v>
      </c>
      <c r="D55" s="29" t="s">
        <v>38</v>
      </c>
      <c r="E55" s="30" t="n">
        <v>2.42</v>
      </c>
      <c r="F55" s="31" t="n">
        <v>0.628</v>
      </c>
      <c r="G55" s="32" t="n">
        <v>14</v>
      </c>
      <c r="H55" s="31" t="n">
        <f aca="false">G55*F55</f>
        <v>8.792</v>
      </c>
      <c r="I55" s="16" t="s">
        <v>39</v>
      </c>
      <c r="J55" s="35" t="s">
        <v>52</v>
      </c>
      <c r="K55" s="26" t="n">
        <v>1.15523415</v>
      </c>
    </row>
    <row r="56" customFormat="false" ht="15" hidden="false" customHeight="false" outlineLevel="0" collapsed="false">
      <c r="A56" s="27" t="n">
        <v>1157644</v>
      </c>
      <c r="B56" s="28" t="s">
        <v>61</v>
      </c>
      <c r="C56" s="28" t="s">
        <v>37</v>
      </c>
      <c r="D56" s="29" t="s">
        <v>38</v>
      </c>
      <c r="E56" s="30" t="n">
        <v>2.42</v>
      </c>
      <c r="F56" s="31" t="n">
        <v>0.628</v>
      </c>
      <c r="G56" s="32" t="n">
        <v>14</v>
      </c>
      <c r="H56" s="31" t="n">
        <f aca="false">G56*F56</f>
        <v>8.792</v>
      </c>
      <c r="I56" s="16" t="s">
        <v>39</v>
      </c>
      <c r="J56" s="35" t="s">
        <v>52</v>
      </c>
      <c r="K56" s="26" t="n">
        <v>1.10511135</v>
      </c>
    </row>
    <row r="57" customFormat="false" ht="15" hidden="false" customHeight="false" outlineLevel="0" collapsed="false">
      <c r="A57" s="27" t="n">
        <v>1157694</v>
      </c>
      <c r="B57" s="28" t="s">
        <v>62</v>
      </c>
      <c r="C57" s="28" t="s">
        <v>29</v>
      </c>
      <c r="D57" s="29" t="s">
        <v>38</v>
      </c>
      <c r="E57" s="30" t="n">
        <v>2.42</v>
      </c>
      <c r="F57" s="31" t="n">
        <v>0.628</v>
      </c>
      <c r="G57" s="32" t="n">
        <v>14</v>
      </c>
      <c r="H57" s="31" t="n">
        <f aca="false">G57*F57</f>
        <v>8.792</v>
      </c>
      <c r="I57" s="16" t="s">
        <v>39</v>
      </c>
      <c r="J57" s="35" t="s">
        <v>52</v>
      </c>
      <c r="K57" s="26" t="n">
        <v>1.15523415</v>
      </c>
    </row>
    <row r="58" customFormat="false" ht="15" hidden="false" customHeight="false" outlineLevel="0" collapsed="false">
      <c r="A58" s="27" t="n">
        <v>1157704</v>
      </c>
      <c r="B58" s="28" t="s">
        <v>64</v>
      </c>
      <c r="C58" s="28" t="s">
        <v>33</v>
      </c>
      <c r="D58" s="29" t="s">
        <v>38</v>
      </c>
      <c r="E58" s="30" t="n">
        <v>2.42</v>
      </c>
      <c r="F58" s="31" t="n">
        <v>0.628</v>
      </c>
      <c r="G58" s="32" t="n">
        <v>14</v>
      </c>
      <c r="H58" s="31" t="n">
        <f aca="false">G58*F58</f>
        <v>8.792</v>
      </c>
      <c r="I58" s="16" t="s">
        <v>39</v>
      </c>
      <c r="J58" s="35" t="s">
        <v>52</v>
      </c>
      <c r="K58" s="26" t="n">
        <v>1.25547975</v>
      </c>
    </row>
    <row r="59" customFormat="false" ht="15.75" hidden="false" customHeight="false" outlineLevel="0" collapsed="false">
      <c r="A59" s="36" t="n">
        <v>1157794</v>
      </c>
      <c r="B59" s="37" t="s">
        <v>65</v>
      </c>
      <c r="C59" s="37" t="s">
        <v>50</v>
      </c>
      <c r="D59" s="38" t="s">
        <v>38</v>
      </c>
      <c r="E59" s="39" t="n">
        <v>2.42</v>
      </c>
      <c r="F59" s="40" t="n">
        <v>0.628</v>
      </c>
      <c r="G59" s="41" t="n">
        <v>14</v>
      </c>
      <c r="H59" s="40" t="n">
        <f aca="false">G59*F59</f>
        <v>8.792</v>
      </c>
      <c r="I59" s="42" t="s">
        <v>39</v>
      </c>
      <c r="J59" s="43" t="s">
        <v>52</v>
      </c>
      <c r="K59" s="44" t="n">
        <v>1.23041835</v>
      </c>
    </row>
    <row r="60" customFormat="false" ht="1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5" hidden="false" customHeight="true" outlineLevel="0" collapsed="false">
      <c r="A61" s="47" t="s">
        <v>66</v>
      </c>
      <c r="B61" s="47"/>
      <c r="C61" s="48"/>
      <c r="D61" s="49"/>
      <c r="E61" s="49"/>
      <c r="F61" s="49"/>
      <c r="G61" s="49"/>
      <c r="H61" s="49"/>
    </row>
    <row r="62" customFormat="false" ht="15" hidden="false" customHeight="false" outlineLevel="0" collapsed="false">
      <c r="A62" s="50" t="s">
        <v>67</v>
      </c>
      <c r="B62" s="51"/>
      <c r="C62" s="48"/>
      <c r="D62" s="49"/>
      <c r="E62" s="49"/>
      <c r="F62" s="49"/>
      <c r="G62" s="49"/>
      <c r="H62" s="49"/>
    </row>
    <row r="63" customFormat="false" ht="15" hidden="false" customHeight="false" outlineLevel="0" collapsed="false">
      <c r="A63" s="50" t="s">
        <v>68</v>
      </c>
      <c r="B63" s="51"/>
      <c r="C63" s="48"/>
      <c r="D63" s="49"/>
      <c r="E63" s="49"/>
      <c r="F63" s="49"/>
      <c r="G63" s="49"/>
      <c r="H63" s="49"/>
    </row>
    <row r="64" customFormat="false" ht="15" hidden="false" customHeight="false" outlineLevel="0" collapsed="false">
      <c r="A64" s="52" t="s">
        <v>69</v>
      </c>
      <c r="B64" s="48"/>
      <c r="C64" s="48"/>
      <c r="D64" s="49"/>
      <c r="E64" s="49"/>
      <c r="F64" s="49"/>
      <c r="G64" s="49"/>
      <c r="H64" s="49"/>
    </row>
    <row r="65" customFormat="false" ht="15" hidden="false" customHeight="false" outlineLevel="0" collapsed="false">
      <c r="A65" s="53"/>
      <c r="B65" s="53"/>
      <c r="C65" s="53"/>
      <c r="D65" s="54"/>
      <c r="E65" s="54"/>
      <c r="F65" s="54"/>
      <c r="G65" s="54"/>
      <c r="H65" s="54"/>
    </row>
    <row r="66" customFormat="false" ht="15.75" hidden="false" customHeight="false" outlineLevel="0" collapsed="false">
      <c r="A66" s="55" t="s">
        <v>70</v>
      </c>
      <c r="B66" s="56"/>
      <c r="C66" s="56"/>
      <c r="D66" s="57"/>
      <c r="E66" s="56"/>
      <c r="F66" s="56"/>
    </row>
    <row r="67" customFormat="false" ht="15" hidden="false" customHeight="false" outlineLevel="0" collapsed="false">
      <c r="A67" s="58" t="s">
        <v>71</v>
      </c>
      <c r="B67" s="59"/>
      <c r="C67" s="56"/>
      <c r="D67" s="56"/>
      <c r="E67" s="56"/>
      <c r="F67" s="56"/>
    </row>
    <row r="68" customFormat="false" ht="15.75" hidden="false" customHeight="false" outlineLevel="0" collapsed="false">
      <c r="A68" s="55" t="s">
        <v>72</v>
      </c>
      <c r="B68" s="56"/>
      <c r="C68" s="56"/>
      <c r="D68" s="56"/>
      <c r="E68" s="56"/>
      <c r="F68" s="56"/>
    </row>
    <row r="69" customFormat="false" ht="15.75" hidden="false" customHeight="false" outlineLevel="0" collapsed="false">
      <c r="A69" s="55" t="s">
        <v>73</v>
      </c>
    </row>
    <row r="70" customFormat="false" ht="15.75" hidden="false" customHeight="false" outlineLevel="0" collapsed="false">
      <c r="A70" s="55" t="s">
        <v>74</v>
      </c>
      <c r="B70" s="48"/>
      <c r="C70" s="48"/>
      <c r="D70" s="49"/>
      <c r="E70" s="49"/>
      <c r="F70" s="49"/>
      <c r="G70" s="49"/>
      <c r="H70" s="49"/>
    </row>
  </sheetData>
  <mergeCells count="5">
    <mergeCell ref="A5:K5"/>
    <mergeCell ref="I7:J7"/>
    <mergeCell ref="A9:K9"/>
    <mergeCell ref="A31:K31"/>
    <mergeCell ref="A61:B61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4:15:44Z</dcterms:created>
  <dc:creator>user</dc:creator>
  <dc:description/>
  <dc:language>en-US</dc:language>
  <cp:lastModifiedBy>d.novikov</cp:lastModifiedBy>
  <cp:lastPrinted>2012-08-22T14:59:31Z</cp:lastPrinted>
  <dcterms:modified xsi:type="dcterms:W3CDTF">2013-04-10T09:03:34Z</dcterms:modified>
  <cp:revision>0</cp:revision>
  <dc:subject/>
  <dc:title/>
</cp:coreProperties>
</file>